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eukert Calculations" sheetId="1" state="visible" r:id="rId2"/>
    <sheet name="Battery specs" sheetId="2" state="visible" r:id="rId3"/>
  </sheets>
  <definedNames>
    <definedName function="false" hidden="false" localSheetId="1" name="foo" vbProcedure="false">'Battery specs'!$A$3:$G$21</definedName>
    <definedName function="false" hidden="false" localSheetId="1" name="foo_1" vbProcedure="false">'Battery specs'!$A$3:$L$14</definedName>
    <definedName function="false" hidden="false" localSheetId="1" name="foo_2" vbProcedure="false">'Battery specs'!$A$23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9">
  <si>
    <t xml:space="preserve">Peukert-based battery calculations</t>
  </si>
  <si>
    <t xml:space="preserve">1. Compute Peukert exponent from battery amp-hour and reserve minutes specs.</t>
  </si>
  <si>
    <t xml:space="preserve">3. Compute Peukert exponent using two discharge rates and times.</t>
  </si>
  <si>
    <t xml:space="preserve">Instructions:</t>
  </si>
  <si>
    <t xml:space="preserve">To compute the Peukert Exponent for a battery where the amp-hours and reserve minutes are known, Simply fill in the form below.  The example numbers are for a Trojan T-105</t>
  </si>
  <si>
    <t xml:space="preserve">Record the time required to discharge the target battery at two widely different load points to the same Depth of Discharge.  Fill in the times and discharge rates below.  </t>
  </si>
  <si>
    <t xml:space="preserve">Reserve Minutes</t>
  </si>
  <si>
    <t xml:space="preserve">minutes</t>
  </si>
  <si>
    <t xml:space="preserve">Discharge rate #1</t>
  </si>
  <si>
    <t xml:space="preserve">amps</t>
  </si>
  <si>
    <t xml:space="preserve">Reserve minute amps</t>
  </si>
  <si>
    <t xml:space="preserve">Discharge time for #1</t>
  </si>
  <si>
    <t xml:space="preserve">hours</t>
  </si>
  <si>
    <t xml:space="preserve">Amp-Hour Rating</t>
  </si>
  <si>
    <t xml:space="preserve">amp-hours</t>
  </si>
  <si>
    <t xml:space="preserve">Discharge Rate #2</t>
  </si>
  <si>
    <t xml:space="preserve">Amp-hour Rating Time</t>
  </si>
  <si>
    <t xml:space="preserve">Discharge time for #2</t>
  </si>
  <si>
    <t xml:space="preserve">Peukert Exponent</t>
  </si>
  <si>
    <t xml:space="preserve">Note: values &lt; 1 are invalid and indicate an experimental or data error.</t>
  </si>
  <si>
    <t xml:space="preserve">2. Peukert compensated Battery capacity</t>
  </si>
  <si>
    <t xml:space="preserve">Note: The example values are the values computed to the left for the Trojan T-105</t>
  </si>
  <si>
    <t xml:space="preserve">Fill in the discharge current and peukert exponent (default is to use the above calculated exponent).  Battery life and amp-hours available at the discharge rate are computed.</t>
  </si>
  <si>
    <t xml:space="preserve">Rev 060404</t>
  </si>
  <si>
    <t xml:space="preserve">Battery capacity</t>
  </si>
  <si>
    <t xml:space="preserve">© 2004 John De Armond  All Rights reserved.</t>
  </si>
  <si>
    <t xml:space="preserve">Time for specified capacity (20 or 10 typ)</t>
  </si>
  <si>
    <t xml:space="preserve">Hours</t>
  </si>
  <si>
    <t xml:space="preserve">May be used freely by anyone.</t>
  </si>
  <si>
    <t xml:space="preserve">Discharge rate</t>
  </si>
  <si>
    <t xml:space="preserve">Commercial distribution prohibited except by written permission</t>
  </si>
  <si>
    <t xml:space="preserve">Peukert exponent</t>
  </si>
  <si>
    <t xml:space="preserve">Comments, corrections to jgd (at) neon-john.com</t>
  </si>
  <si>
    <t xml:space="preserve">Acceptable depth of discharge</t>
  </si>
  <si>
    <t xml:space="preserve">percent</t>
  </si>
  <si>
    <t xml:space="preserve">Peukert amp-hours</t>
  </si>
  <si>
    <t xml:space="preserve">Amp-hours available at discharge rate</t>
  </si>
  <si>
    <t xml:space="preserve">Life at discharge rate to specified DOD</t>
  </si>
  <si>
    <t xml:space="preserve">Note: Enter values in the shaded areas.  </t>
  </si>
  <si>
    <t xml:space="preserve">Unshaded values are computed.</t>
  </si>
  <si>
    <t xml:space="preserve">Note: Computations #2 and 3 default to the</t>
  </si>
  <si>
    <t xml:space="preserve">values computed in #1.  Default values may</t>
  </si>
  <si>
    <t xml:space="preserve">be changed by typing over the values in the</t>
  </si>
  <si>
    <t xml:space="preserve">shaded boxes.</t>
  </si>
  <si>
    <t xml:space="preserve">Note:  Suggested reference reading includes:</t>
  </si>
  <si>
    <t xml:space="preserve">Xantrex Link-10 manual - http://www.xantrex.com/support/docserve.asp?id=72</t>
  </si>
  <si>
    <t xml:space="preserve">Ample Power's Beer page - http://www.amplepower.com/pwrnews/beer/</t>
  </si>
  <si>
    <t xml:space="preserve">Battery Glossary - http://www.misterfixit.com/battery_terms.htm</t>
  </si>
  <si>
    <t xml:space="preserve">NREL's battery testing - http://www.ctts.nrel.gov/analysis/documents/hawker_validation.html</t>
  </si>
  <si>
    <t xml:space="preserve">Note: Calculations roughly based on information contained in the Link-10 manual</t>
  </si>
  <si>
    <t xml:space="preserve">Model validated with Link-10 examples and the author's collected data.</t>
  </si>
  <si>
    <t xml:space="preserve">Wet Cell batteries</t>
  </si>
  <si>
    <t xml:space="preserve">Model</t>
  </si>
  <si>
    <t xml:space="preserve">Volts</t>
  </si>
  <si>
    <t xml:space="preserve">weight</t>
  </si>
  <si>
    <t xml:space="preserve">length</t>
  </si>
  <si>
    <t xml:space="preserve">width</t>
  </si>
  <si>
    <t xml:space="preserve">height</t>
  </si>
  <si>
    <t xml:space="preserve">20 hour cap</t>
  </si>
  <si>
    <t xml:space="preserve"> reserve</t>
  </si>
  <si>
    <t xml:space="preserve">Computed Peukert exponent</t>
  </si>
  <si>
    <t xml:space="preserve">cost</t>
  </si>
  <si>
    <t xml:space="preserve">cycles to 80% dod</t>
  </si>
  <si>
    <t xml:space="preserve">S225</t>
  </si>
  <si>
    <t xml:space="preserve">T-105</t>
  </si>
  <si>
    <t xml:space="preserve">T-125</t>
  </si>
  <si>
    <t xml:space="preserve">T-145</t>
  </si>
  <si>
    <t xml:space="preserve">T-875</t>
  </si>
  <si>
    <t xml:space="preserve">T-890</t>
  </si>
  <si>
    <t xml:space="preserve">US 8VGC</t>
  </si>
  <si>
    <t xml:space="preserve"> </t>
  </si>
  <si>
    <t xml:space="preserve">5SHP</t>
  </si>
  <si>
    <t xml:space="preserve">Everready DC27-850</t>
  </si>
  <si>
    <t xml:space="preserve">Douglas 31EV</t>
  </si>
  <si>
    <t xml:space="preserve">Stowaway ST24DC140</t>
  </si>
  <si>
    <t xml:space="preserve">Stowaway ST27DC180</t>
  </si>
  <si>
    <t xml:space="preserve">Stowaway ST31DC205</t>
  </si>
  <si>
    <t xml:space="preserve">Stowaway ST4DDC250</t>
  </si>
  <si>
    <t xml:space="preserve">Stowaway STDDC400</t>
  </si>
  <si>
    <t xml:space="preserve">Sealed/AGM/gell batteries</t>
  </si>
  <si>
    <t xml:space="preserve">Weight</t>
  </si>
  <si>
    <t xml:space="preserve">Length</t>
  </si>
  <si>
    <t xml:space="preserve">Width</t>
  </si>
  <si>
    <t xml:space="preserve">Height</t>
  </si>
  <si>
    <t xml:space="preserve">20 ah cap</t>
  </si>
  <si>
    <t xml:space="preserve">reserve</t>
  </si>
  <si>
    <t xml:space="preserve">cycles</t>
  </si>
  <si>
    <t xml:space="preserve">Optima D750S</t>
  </si>
  <si>
    <t xml:space="preserve">Optima D750U</t>
  </si>
  <si>
    <t xml:space="preserve">Optima Group 31</t>
  </si>
  <si>
    <t xml:space="preserve">Concorde GPC-1234</t>
  </si>
  <si>
    <t xml:space="preserve">Concorde GPC-1248</t>
  </si>
  <si>
    <t xml:space="preserve">Concorde GPC-1260</t>
  </si>
  <si>
    <t xml:space="preserve">Concorde GPC-1272</t>
  </si>
  <si>
    <t xml:space="preserve">Concorde GPC-1280</t>
  </si>
  <si>
    <t xml:space="preserve">Concorde GPC-1285</t>
  </si>
  <si>
    <t xml:space="preserve">Concorde GPC-1295</t>
  </si>
  <si>
    <t xml:space="preserve">Concorde GPC-12105</t>
  </si>
  <si>
    <t xml:space="preserve">Concorde GPC-4D</t>
  </si>
  <si>
    <t xml:space="preserve">Concorde GPC-8D</t>
  </si>
  <si>
    <t xml:space="preserve">Concorde GPC-6180</t>
  </si>
  <si>
    <t xml:space="preserve">Exide Orbital 34XCD</t>
  </si>
  <si>
    <t xml:space="preserve">Hawker Genesis G12V38Ah10VP</t>
  </si>
  <si>
    <t xml:space="preserve">Hawker Genesis G12V70Ah10EP</t>
  </si>
  <si>
    <t xml:space="preserve">Hawker Odyssey PC1200</t>
  </si>
  <si>
    <t xml:space="preserve">Hawker Odyssey PC1700</t>
  </si>
  <si>
    <t xml:space="preserve">Hawker Odyssey PC2150</t>
  </si>
  <si>
    <t xml:space="preserve">Most of the above data taken from Uve's battery page, http://www.geocities.com/CapeCanaveral/Lab/8679/battery.html</t>
  </si>
  <si>
    <t xml:space="preserve">Hawker, Stowaway and a few other specs obtained from mfrs' web sit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00000000"/>
    <numFmt numFmtId="169" formatCode="\$#,##0_);[RED]&quot;($&quot;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0.98"/>
    <col collapsed="false" customWidth="true" hidden="false" outlineLevel="0" max="2" min="2" style="0" width="14.4"/>
    <col collapsed="false" customWidth="true" hidden="false" outlineLevel="0" max="3" min="3" style="0" width="19.13"/>
    <col collapsed="false" customWidth="true" hidden="false" outlineLevel="0" max="4" min="4" style="0" width="1.4"/>
    <col collapsed="false" customWidth="true" hidden="false" outlineLevel="0" max="5" min="5" style="0" width="36.98"/>
    <col collapsed="false" customWidth="true" hidden="false" outlineLevel="0" max="6" min="6" style="0" width="16.6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0" hidden="false" customHeight="true" outlineLevel="0" collapsed="false">
      <c r="A2" s="2" t="s">
        <v>1</v>
      </c>
      <c r="E2" s="2" t="s">
        <v>2</v>
      </c>
    </row>
    <row r="3" customFormat="false" ht="13.5" hidden="false" customHeight="true" outlineLevel="0" collapsed="false">
      <c r="A3" s="3"/>
    </row>
    <row r="4" customFormat="false" ht="18" hidden="false" customHeight="false" outlineLevel="0" collapsed="false">
      <c r="A4" s="2" t="s">
        <v>3</v>
      </c>
      <c r="B4" s="4"/>
      <c r="C4" s="4"/>
      <c r="E4" s="2" t="s">
        <v>3</v>
      </c>
    </row>
    <row r="5" customFormat="false" ht="130.5" hidden="false" customHeight="true" outlineLevel="0" collapsed="false">
      <c r="A5" s="3" t="s">
        <v>4</v>
      </c>
      <c r="B5" s="4"/>
      <c r="C5" s="4"/>
      <c r="E5" s="3" t="s">
        <v>5</v>
      </c>
    </row>
    <row r="6" customFormat="false" ht="18" hidden="false" customHeight="false" outlineLevel="0" collapsed="false">
      <c r="A6" s="4"/>
      <c r="B6" s="4"/>
      <c r="C6" s="4"/>
      <c r="E6" s="4"/>
    </row>
    <row r="7" customFormat="false" ht="18" hidden="false" customHeight="false" outlineLevel="0" collapsed="false">
      <c r="A7" s="4" t="s">
        <v>6</v>
      </c>
      <c r="B7" s="5" t="n">
        <v>447</v>
      </c>
      <c r="C7" s="4" t="s">
        <v>7</v>
      </c>
      <c r="E7" s="4" t="s">
        <v>8</v>
      </c>
      <c r="F7" s="6" t="n">
        <v>11.25</v>
      </c>
      <c r="G7" s="4" t="s">
        <v>9</v>
      </c>
    </row>
    <row r="8" customFormat="false" ht="18" hidden="false" customHeight="false" outlineLevel="0" collapsed="false">
      <c r="A8" s="4" t="s">
        <v>10</v>
      </c>
      <c r="B8" s="5" t="n">
        <v>25</v>
      </c>
      <c r="C8" s="4" t="s">
        <v>9</v>
      </c>
      <c r="E8" s="4" t="s">
        <v>11</v>
      </c>
      <c r="F8" s="6" t="n">
        <v>20</v>
      </c>
      <c r="G8" s="4" t="s">
        <v>12</v>
      </c>
    </row>
    <row r="9" customFormat="false" ht="18" hidden="false" customHeight="false" outlineLevel="0" collapsed="false">
      <c r="A9" s="4" t="s">
        <v>13</v>
      </c>
      <c r="B9" s="5" t="n">
        <v>225</v>
      </c>
      <c r="C9" s="4" t="s">
        <v>14</v>
      </c>
      <c r="E9" s="4" t="s">
        <v>15</v>
      </c>
      <c r="F9" s="6" t="n">
        <v>100</v>
      </c>
      <c r="G9" s="4" t="s">
        <v>9</v>
      </c>
    </row>
    <row r="10" customFormat="false" ht="18" hidden="false" customHeight="false" outlineLevel="0" collapsed="false">
      <c r="A10" s="4" t="s">
        <v>16</v>
      </c>
      <c r="B10" s="5" t="n">
        <v>20</v>
      </c>
      <c r="C10" s="4" t="s">
        <v>12</v>
      </c>
      <c r="E10" s="4" t="s">
        <v>17</v>
      </c>
      <c r="F10" s="6" t="n">
        <v>1.34148504819022</v>
      </c>
      <c r="G10" s="4" t="s">
        <v>12</v>
      </c>
    </row>
    <row r="11" customFormat="false" ht="18" hidden="false" customHeight="false" outlineLevel="0" collapsed="false">
      <c r="A11" s="4"/>
      <c r="B11" s="4"/>
      <c r="C11" s="4"/>
    </row>
    <row r="12" customFormat="false" ht="18" hidden="false" customHeight="false" outlineLevel="0" collapsed="false">
      <c r="A12" s="4" t="s">
        <v>18</v>
      </c>
      <c r="B12" s="7" t="n">
        <f aca="false">(LOG10(B10)-LOG10(B7/60))/(LOG10(B8)-LOG10(B9/B10))</f>
        <v>1.23670472537713</v>
      </c>
      <c r="C12" s="4"/>
      <c r="E12" s="4" t="s">
        <v>18</v>
      </c>
      <c r="F12" s="7" t="n">
        <f aca="false">(LOG10(F10)-LOG10(F8))/(LOG10(F7)-LOG10(F9))</f>
        <v>1.23670472537713</v>
      </c>
    </row>
    <row r="13" customFormat="false" ht="18" hidden="false" customHeight="false" outlineLevel="0" collapsed="false">
      <c r="A13" s="4"/>
      <c r="B13" s="4"/>
      <c r="C13" s="4"/>
    </row>
    <row r="14" customFormat="false" ht="27.75" hidden="false" customHeight="true" outlineLevel="0" collapsed="false">
      <c r="A14" s="4"/>
      <c r="B14" s="4"/>
      <c r="C14" s="4"/>
      <c r="E14" s="8" t="s">
        <v>19</v>
      </c>
    </row>
    <row r="15" customFormat="false" ht="36" hidden="false" customHeight="false" outlineLevel="0" collapsed="false">
      <c r="A15" s="2" t="s">
        <v>20</v>
      </c>
      <c r="B15" s="4"/>
      <c r="C15" s="4"/>
      <c r="E15" s="8" t="s">
        <v>21</v>
      </c>
      <c r="F15" s="9"/>
    </row>
    <row r="16" customFormat="false" ht="18" hidden="false" customHeight="false" outlineLevel="0" collapsed="false">
      <c r="A16" s="2"/>
      <c r="B16" s="4"/>
      <c r="C16" s="4"/>
      <c r="F16" s="9"/>
    </row>
    <row r="17" customFormat="false" ht="18" hidden="false" customHeight="false" outlineLevel="0" collapsed="false">
      <c r="A17" s="2" t="s">
        <v>3</v>
      </c>
      <c r="B17" s="4"/>
      <c r="C17" s="4"/>
      <c r="F17" s="9"/>
    </row>
    <row r="18" customFormat="false" ht="90" hidden="false" customHeight="false" outlineLevel="0" collapsed="false">
      <c r="A18" s="3" t="s">
        <v>22</v>
      </c>
      <c r="B18" s="4"/>
      <c r="C18" s="4"/>
      <c r="F18" s="9"/>
    </row>
    <row r="19" customFormat="false" ht="18" hidden="false" customHeight="false" outlineLevel="0" collapsed="false">
      <c r="A19" s="4"/>
      <c r="B19" s="4"/>
      <c r="C19" s="4"/>
      <c r="E19" s="0" t="s">
        <v>23</v>
      </c>
      <c r="F19" s="9"/>
    </row>
    <row r="20" customFormat="false" ht="18" hidden="false" customHeight="false" outlineLevel="0" collapsed="false">
      <c r="A20" s="4" t="s">
        <v>24</v>
      </c>
      <c r="B20" s="5" t="n">
        <f aca="false">B9</f>
        <v>225</v>
      </c>
      <c r="C20" s="4" t="s">
        <v>14</v>
      </c>
      <c r="E20" s="0" t="s">
        <v>25</v>
      </c>
      <c r="F20" s="9"/>
    </row>
    <row r="21" customFormat="false" ht="18" hidden="false" customHeight="false" outlineLevel="0" collapsed="false">
      <c r="A21" s="4" t="s">
        <v>26</v>
      </c>
      <c r="B21" s="5" t="n">
        <f aca="false">B10</f>
        <v>20</v>
      </c>
      <c r="C21" s="4" t="s">
        <v>27</v>
      </c>
      <c r="E21" s="0" t="s">
        <v>28</v>
      </c>
      <c r="F21" s="9"/>
    </row>
    <row r="22" customFormat="false" ht="18" hidden="false" customHeight="false" outlineLevel="0" collapsed="false">
      <c r="A22" s="4" t="s">
        <v>29</v>
      </c>
      <c r="B22" s="5" t="n">
        <v>100</v>
      </c>
      <c r="C22" s="4" t="s">
        <v>9</v>
      </c>
      <c r="E22" s="0" t="s">
        <v>30</v>
      </c>
      <c r="F22" s="9"/>
    </row>
    <row r="23" customFormat="false" ht="18" hidden="false" customHeight="false" outlineLevel="0" collapsed="false">
      <c r="A23" s="4" t="s">
        <v>31</v>
      </c>
      <c r="B23" s="6" t="n">
        <f aca="false">B12</f>
        <v>1.23670472537713</v>
      </c>
      <c r="C23" s="4"/>
      <c r="E23" s="0" t="s">
        <v>32</v>
      </c>
      <c r="F23" s="9"/>
    </row>
    <row r="24" customFormat="false" ht="18" hidden="false" customHeight="false" outlineLevel="0" collapsed="false">
      <c r="A24" s="4" t="s">
        <v>33</v>
      </c>
      <c r="B24" s="10" t="n">
        <v>100</v>
      </c>
      <c r="C24" s="4" t="s">
        <v>34</v>
      </c>
      <c r="F24" s="9"/>
    </row>
    <row r="25" customFormat="false" ht="18" hidden="false" customHeight="false" outlineLevel="0" collapsed="false">
      <c r="A25" s="4" t="s">
        <v>35</v>
      </c>
      <c r="B25" s="11" t="n">
        <f aca="false">((B20/B21)^B23)*B21</f>
        <v>399.020572379142</v>
      </c>
      <c r="C25" s="4" t="s">
        <v>14</v>
      </c>
      <c r="E25" s="12"/>
      <c r="F25" s="9"/>
    </row>
    <row r="26" customFormat="false" ht="18" hidden="false" customHeight="false" outlineLevel="0" collapsed="false">
      <c r="A26" s="4" t="s">
        <v>36</v>
      </c>
      <c r="B26" s="11" t="n">
        <f aca="false">B22*B27</f>
        <v>134.148504819021</v>
      </c>
      <c r="C26" s="4" t="s">
        <v>14</v>
      </c>
      <c r="E26" s="12"/>
      <c r="F26" s="9"/>
    </row>
    <row r="27" customFormat="false" ht="18" hidden="false" customHeight="false" outlineLevel="0" collapsed="false">
      <c r="A27" s="4" t="s">
        <v>37</v>
      </c>
      <c r="B27" s="7" t="n">
        <f aca="false">(B25/B22^B23)*(B24/100)</f>
        <v>1.34148504819021</v>
      </c>
      <c r="C27" s="4" t="s">
        <v>12</v>
      </c>
    </row>
    <row r="28" customFormat="false" ht="18" hidden="false" customHeight="false" outlineLevel="0" collapsed="false">
      <c r="A28" s="4"/>
      <c r="B28" s="4"/>
      <c r="C28" s="4"/>
    </row>
    <row r="29" customFormat="false" ht="18" hidden="false" customHeight="false" outlineLevel="0" collapsed="false">
      <c r="A29" s="4"/>
      <c r="B29" s="4"/>
      <c r="C29" s="4"/>
    </row>
    <row r="30" customFormat="false" ht="18" hidden="false" customHeight="false" outlineLevel="0" collapsed="false">
      <c r="A30" s="4"/>
      <c r="B30" s="4"/>
      <c r="C30" s="4"/>
    </row>
    <row r="31" customFormat="false" ht="18" hidden="false" customHeight="false" outlineLevel="0" collapsed="false">
      <c r="A31" s="4" t="s">
        <v>38</v>
      </c>
      <c r="B31" s="4"/>
      <c r="C31" s="4"/>
    </row>
    <row r="32" customFormat="false" ht="18" hidden="false" customHeight="false" outlineLevel="0" collapsed="false">
      <c r="A32" s="4" t="s">
        <v>39</v>
      </c>
      <c r="B32" s="4"/>
      <c r="C32" s="4"/>
    </row>
    <row r="33" customFormat="false" ht="18" hidden="false" customHeight="false" outlineLevel="0" collapsed="false">
      <c r="A33" s="4"/>
      <c r="B33" s="4"/>
      <c r="C33" s="4"/>
    </row>
    <row r="34" customFormat="false" ht="18" hidden="false" customHeight="false" outlineLevel="0" collapsed="false">
      <c r="A34" s="4" t="s">
        <v>40</v>
      </c>
      <c r="B34" s="4"/>
      <c r="C34" s="4"/>
    </row>
    <row r="35" customFormat="false" ht="18" hidden="false" customHeight="false" outlineLevel="0" collapsed="false">
      <c r="A35" s="4" t="s">
        <v>41</v>
      </c>
      <c r="B35" s="4"/>
      <c r="C35" s="4"/>
    </row>
    <row r="36" customFormat="false" ht="18" hidden="false" customHeight="false" outlineLevel="0" collapsed="false">
      <c r="A36" s="4" t="s">
        <v>42</v>
      </c>
      <c r="B36" s="4"/>
      <c r="C36" s="4"/>
    </row>
    <row r="37" customFormat="false" ht="18" hidden="false" customHeight="false" outlineLevel="0" collapsed="false">
      <c r="A37" s="4" t="s">
        <v>43</v>
      </c>
      <c r="B37" s="4"/>
      <c r="C37" s="4"/>
    </row>
    <row r="38" customFormat="false" ht="18" hidden="false" customHeight="false" outlineLevel="0" collapsed="false">
      <c r="A38" s="4"/>
      <c r="B38" s="4"/>
      <c r="C38" s="4"/>
    </row>
    <row r="39" customFormat="false" ht="18" hidden="false" customHeight="false" outlineLevel="0" collapsed="false">
      <c r="A39" s="4" t="s">
        <v>44</v>
      </c>
      <c r="B39" s="4"/>
      <c r="C39" s="4"/>
    </row>
    <row r="40" customFormat="false" ht="18" hidden="false" customHeight="false" outlineLevel="0" collapsed="false">
      <c r="A40" s="4" t="s">
        <v>45</v>
      </c>
      <c r="B40" s="4"/>
      <c r="C40" s="4"/>
    </row>
    <row r="41" customFormat="false" ht="18" hidden="false" customHeight="false" outlineLevel="0" collapsed="false">
      <c r="A41" s="4" t="s">
        <v>46</v>
      </c>
      <c r="B41" s="4"/>
      <c r="C41" s="4"/>
    </row>
    <row r="42" customFormat="false" ht="18" hidden="false" customHeight="false" outlineLevel="0" collapsed="false">
      <c r="A42" s="4" t="s">
        <v>47</v>
      </c>
      <c r="B42" s="4"/>
      <c r="C42" s="4"/>
    </row>
    <row r="43" customFormat="false" ht="18" hidden="false" customHeight="false" outlineLevel="0" collapsed="false">
      <c r="A43" s="4" t="s">
        <v>48</v>
      </c>
      <c r="B43" s="4"/>
      <c r="C43" s="4"/>
    </row>
    <row r="44" customFormat="false" ht="18" hidden="false" customHeight="false" outlineLevel="0" collapsed="false">
      <c r="A44" s="4"/>
      <c r="B44" s="4"/>
      <c r="C44" s="4"/>
    </row>
    <row r="45" customFormat="false" ht="18" hidden="false" customHeight="false" outlineLevel="0" collapsed="false">
      <c r="A45" s="4" t="s">
        <v>49</v>
      </c>
      <c r="B45" s="4"/>
      <c r="C45" s="4"/>
    </row>
    <row r="46" customFormat="false" ht="18" hidden="false" customHeight="false" outlineLevel="0" collapsed="false">
      <c r="A46" s="4" t="s">
        <v>50</v>
      </c>
      <c r="B46" s="4"/>
      <c r="C46" s="4"/>
    </row>
    <row r="47" customFormat="false" ht="18" hidden="false" customHeight="false" outlineLevel="0" collapsed="false"/>
    <row r="48" customFormat="false" ht="18" hidden="false" customHeight="false" outlineLevel="0" collapsed="false"/>
    <row r="49" customFormat="false" ht="18" hidden="false" customHeight="false" outlineLevel="0" collapsed="false"/>
    <row r="50" customFormat="false" ht="18" hidden="false" customHeight="false" outlineLevel="0" collapsed="false"/>
    <row r="51" customFormat="false" ht="18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9.27"/>
    <col collapsed="false" customWidth="true" hidden="false" outlineLevel="0" max="2" min="2" style="0" width="5.27"/>
    <col collapsed="false" customWidth="true" hidden="false" outlineLevel="0" max="3" min="3" style="0" width="6.84"/>
    <col collapsed="false" customWidth="true" hidden="false" outlineLevel="0" max="4" min="4" style="0" width="6.98"/>
    <col collapsed="false" customWidth="true" hidden="false" outlineLevel="0" max="5" min="5" style="0" width="5.98"/>
    <col collapsed="false" customWidth="true" hidden="false" outlineLevel="0" max="6" min="6" style="0" width="6.27"/>
    <col collapsed="false" customWidth="true" hidden="false" outlineLevel="0" max="8" min="8" style="0" width="8.69"/>
    <col collapsed="false" customWidth="true" hidden="false" outlineLevel="0" max="9" min="9" style="0" width="24.55"/>
    <col collapsed="false" customWidth="true" hidden="false" outlineLevel="0" max="10" min="10" style="0" width="5.55"/>
    <col collapsed="false" customWidth="true" hidden="false" outlineLevel="0" max="11" min="11" style="0" width="17.13"/>
  </cols>
  <sheetData>
    <row r="1" customFormat="false" ht="18" hidden="false" customHeight="false" outlineLevel="0" collapsed="false">
      <c r="A1" s="13" t="s">
        <v>5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3" customFormat="false" ht="12.75" hidden="false" customHeight="false" outlineLevel="0" collapsed="false">
      <c r="A3" s="0" t="s">
        <v>52</v>
      </c>
      <c r="B3" s="0" t="s">
        <v>53</v>
      </c>
      <c r="C3" s="0" t="s">
        <v>54</v>
      </c>
      <c r="D3" s="0" t="s">
        <v>55</v>
      </c>
      <c r="E3" s="0" t="s">
        <v>56</v>
      </c>
      <c r="F3" s="0" t="s">
        <v>57</v>
      </c>
      <c r="G3" s="0" t="s">
        <v>58</v>
      </c>
      <c r="H3" s="0" t="s">
        <v>59</v>
      </c>
      <c r="I3" s="0" t="s">
        <v>60</v>
      </c>
      <c r="J3" s="0" t="s">
        <v>61</v>
      </c>
      <c r="K3" s="0" t="s">
        <v>62</v>
      </c>
    </row>
    <row r="4" customFormat="false" ht="12.75" hidden="false" customHeight="false" outlineLevel="0" collapsed="false">
      <c r="A4" s="0" t="s">
        <v>63</v>
      </c>
      <c r="B4" s="0" t="n">
        <v>12</v>
      </c>
      <c r="C4" s="14" t="n">
        <v>66</v>
      </c>
      <c r="G4" s="0" t="n">
        <v>135</v>
      </c>
      <c r="H4" s="0" t="n">
        <v>225</v>
      </c>
      <c r="I4" s="9" t="n">
        <f aca="false">(LOG10(20)-LOG10(H4/60))/(LOG10(25)-LOG10(G4/20))</f>
        <v>1.27849525252472</v>
      </c>
      <c r="J4" s="15" t="n">
        <v>85</v>
      </c>
    </row>
    <row r="5" customFormat="false" ht="12.75" hidden="false" customHeight="false" outlineLevel="0" collapsed="false">
      <c r="A5" s="0" t="s">
        <v>64</v>
      </c>
      <c r="B5" s="0" t="n">
        <v>6</v>
      </c>
      <c r="C5" s="14" t="n">
        <v>61</v>
      </c>
      <c r="D5" s="9" t="n">
        <v>10.38</v>
      </c>
      <c r="E5" s="9" t="n">
        <v>7.13</v>
      </c>
      <c r="F5" s="9" t="n">
        <v>11.19</v>
      </c>
      <c r="G5" s="0" t="n">
        <v>225</v>
      </c>
      <c r="H5" s="0" t="n">
        <v>447</v>
      </c>
      <c r="I5" s="9" t="n">
        <f aca="false">(LOG10(20)-LOG10(H5/60))/(LOG10(25)-LOG10(G5/20))</f>
        <v>1.23670472537713</v>
      </c>
      <c r="J5" s="15" t="n">
        <v>55</v>
      </c>
      <c r="K5" s="0" t="n">
        <v>733</v>
      </c>
    </row>
    <row r="6" customFormat="false" ht="12.75" hidden="false" customHeight="false" outlineLevel="0" collapsed="false">
      <c r="C6" s="14"/>
      <c r="D6" s="9"/>
      <c r="E6" s="9"/>
      <c r="F6" s="9"/>
      <c r="I6" s="9"/>
    </row>
    <row r="7" customFormat="false" ht="12.75" hidden="false" customHeight="false" outlineLevel="0" collapsed="false">
      <c r="A7" s="0" t="s">
        <v>65</v>
      </c>
      <c r="B7" s="0" t="n">
        <v>6</v>
      </c>
      <c r="C7" s="14" t="n">
        <v>66</v>
      </c>
      <c r="D7" s="9" t="n">
        <v>10.38</v>
      </c>
      <c r="E7" s="9" t="n">
        <v>7.13</v>
      </c>
      <c r="F7" s="9" t="n">
        <v>11.19</v>
      </c>
      <c r="G7" s="0" t="n">
        <v>235</v>
      </c>
      <c r="H7" s="0" t="n">
        <v>488</v>
      </c>
      <c r="I7" s="9" t="n">
        <f aca="false">(LOG10(20)-LOG10(H7/60))/(LOG10(25)-LOG10(G7/20))</f>
        <v>1.19170134597141</v>
      </c>
      <c r="J7" s="15" t="n">
        <v>80</v>
      </c>
      <c r="K7" s="0" t="n">
        <v>650</v>
      </c>
    </row>
    <row r="8" customFormat="false" ht="12.75" hidden="false" customHeight="false" outlineLevel="0" collapsed="false">
      <c r="A8" s="0" t="s">
        <v>66</v>
      </c>
      <c r="B8" s="0" t="n">
        <v>6</v>
      </c>
      <c r="C8" s="14" t="n">
        <v>71</v>
      </c>
      <c r="D8" s="9" t="n">
        <v>10.38</v>
      </c>
      <c r="E8" s="9" t="n">
        <v>7.13</v>
      </c>
      <c r="F8" s="9" t="n">
        <v>11.5</v>
      </c>
      <c r="G8" s="0" t="n">
        <v>244</v>
      </c>
      <c r="H8" s="0" t="n">
        <v>530</v>
      </c>
      <c r="I8" s="9" t="n">
        <f aca="false">(LOG10(20)-LOG10(H8/60))/(LOG10(25)-LOG10(G8/20))</f>
        <v>1.13904991879786</v>
      </c>
      <c r="J8" s="15" t="n">
        <v>95</v>
      </c>
      <c r="K8" s="0" t="n">
        <v>625</v>
      </c>
    </row>
    <row r="9" customFormat="false" ht="12.75" hidden="false" customHeight="false" outlineLevel="0" collapsed="false">
      <c r="A9" s="0" t="s">
        <v>67</v>
      </c>
      <c r="B9" s="0" t="n">
        <v>8</v>
      </c>
      <c r="C9" s="14" t="n">
        <v>63</v>
      </c>
      <c r="D9" s="9" t="n">
        <v>10.38</v>
      </c>
      <c r="E9" s="9" t="n">
        <v>7.13</v>
      </c>
      <c r="F9" s="9" t="n">
        <v>11.19</v>
      </c>
      <c r="G9" s="0" t="n">
        <v>150</v>
      </c>
      <c r="H9" s="0" t="n">
        <v>295</v>
      </c>
      <c r="I9" s="9" t="n">
        <f aca="false">(LOG10(20)-LOG10(H9/60))/(LOG10(25)-LOG10(G9/20))</f>
        <v>1.16539300090073</v>
      </c>
      <c r="J9" s="15" t="n">
        <v>102</v>
      </c>
    </row>
    <row r="10" customFormat="false" ht="12.75" hidden="false" customHeight="false" outlineLevel="0" collapsed="false">
      <c r="A10" s="0" t="s">
        <v>68</v>
      </c>
      <c r="B10" s="0" t="n">
        <v>8</v>
      </c>
      <c r="C10" s="14" t="n">
        <v>69</v>
      </c>
      <c r="D10" s="9" t="n">
        <v>10.38</v>
      </c>
      <c r="E10" s="9" t="n">
        <v>7.13</v>
      </c>
      <c r="F10" s="9" t="n">
        <v>11.19</v>
      </c>
      <c r="G10" s="0" t="n">
        <v>165</v>
      </c>
      <c r="H10" s="0" t="n">
        <v>340</v>
      </c>
      <c r="I10" s="9" t="n">
        <f aca="false">(LOG10(20)-LOG10(H10/60))/(LOG10(25)-LOG10(G10/20))</f>
        <v>1.13752478912155</v>
      </c>
      <c r="J10" s="15" t="n">
        <v>122</v>
      </c>
    </row>
    <row r="11" customFormat="false" ht="12.75" hidden="false" customHeight="false" outlineLevel="0" collapsed="false">
      <c r="A11" s="0" t="s">
        <v>69</v>
      </c>
      <c r="B11" s="0" t="n">
        <v>8</v>
      </c>
      <c r="C11" s="14" t="n">
        <v>64.5</v>
      </c>
      <c r="D11" s="9" t="n">
        <v>10.38</v>
      </c>
      <c r="E11" s="9" t="n">
        <v>7.13</v>
      </c>
      <c r="F11" s="9" t="n">
        <v>11.9</v>
      </c>
      <c r="G11" s="0" t="n">
        <v>165</v>
      </c>
      <c r="H11" s="0" t="n">
        <v>318</v>
      </c>
      <c r="I11" s="9" t="n">
        <f aca="false">(LOG10(20)-LOG10(H11/60))/(LOG10(25)-LOG10(G11/20))</f>
        <v>1.1978625630759</v>
      </c>
      <c r="J11" s="15" t="n">
        <v>50</v>
      </c>
      <c r="K11" s="15" t="s">
        <v>70</v>
      </c>
    </row>
    <row r="12" customFormat="false" ht="12.75" hidden="false" customHeight="false" outlineLevel="0" collapsed="false">
      <c r="A12" s="0" t="s">
        <v>71</v>
      </c>
      <c r="B12" s="0" t="n">
        <v>12</v>
      </c>
      <c r="C12" s="14" t="n">
        <v>86</v>
      </c>
      <c r="D12" s="9" t="n">
        <v>13.56</v>
      </c>
      <c r="E12" s="9" t="n">
        <v>6.75</v>
      </c>
      <c r="F12" s="9" t="n">
        <v>11.5</v>
      </c>
      <c r="G12" s="0" t="n">
        <v>165</v>
      </c>
      <c r="H12" s="0" t="n">
        <v>272</v>
      </c>
      <c r="I12" s="9" t="n">
        <f aca="false">(LOG10(20)-LOG10(H12/60))/(LOG10(25)-LOG10(G12/20))</f>
        <v>1.33879751752303</v>
      </c>
      <c r="J12" s="15" t="n">
        <v>220</v>
      </c>
    </row>
    <row r="13" customFormat="false" ht="12.75" hidden="false" customHeight="false" outlineLevel="0" collapsed="false">
      <c r="A13" s="0" t="s">
        <v>72</v>
      </c>
      <c r="B13" s="0" t="n">
        <v>12</v>
      </c>
      <c r="C13" s="14" t="n">
        <v>55</v>
      </c>
      <c r="D13" s="9" t="n">
        <v>12.5</v>
      </c>
      <c r="E13" s="9" t="n">
        <v>6.75</v>
      </c>
      <c r="F13" s="9" t="n">
        <v>9.5</v>
      </c>
      <c r="G13" s="0" t="n">
        <v>120</v>
      </c>
      <c r="H13" s="0" t="n">
        <v>180</v>
      </c>
      <c r="I13" s="9" t="n">
        <f aca="false">(LOG10(20)-LOG10(H13/60))/(LOG10(25)-LOG10(G13/20))</f>
        <v>1.32933798802615</v>
      </c>
      <c r="J13" s="15" t="n">
        <v>55</v>
      </c>
    </row>
    <row r="14" customFormat="false" ht="12.75" hidden="false" customHeight="false" outlineLevel="0" collapsed="false">
      <c r="A14" s="0" t="s">
        <v>73</v>
      </c>
      <c r="B14" s="0" t="n">
        <v>12</v>
      </c>
      <c r="C14" s="14" t="n">
        <v>66</v>
      </c>
      <c r="D14" s="9" t="n">
        <v>13</v>
      </c>
      <c r="E14" s="9" t="n">
        <v>6.81</v>
      </c>
      <c r="F14" s="9" t="n">
        <v>10.17</v>
      </c>
      <c r="G14" s="0" t="n">
        <v>135</v>
      </c>
      <c r="H14" s="0" t="n">
        <v>200</v>
      </c>
      <c r="I14" s="9" t="n">
        <f aca="false">(LOG10(20)-LOG10(H14/60))/(LOG10(25)-LOG10(G14/20))</f>
        <v>1.36845174706947</v>
      </c>
    </row>
    <row r="15" customFormat="false" ht="12.75" hidden="false" customHeight="false" outlineLevel="0" collapsed="false">
      <c r="A15" s="0" t="s">
        <v>74</v>
      </c>
      <c r="B15" s="0" t="n">
        <v>12</v>
      </c>
      <c r="C15" s="14"/>
      <c r="D15" s="9" t="n">
        <v>10.1875</v>
      </c>
      <c r="E15" s="9" t="n">
        <v>6.8125</v>
      </c>
      <c r="F15" s="9" t="n">
        <v>9.4375</v>
      </c>
      <c r="G15" s="0" t="n">
        <v>80</v>
      </c>
      <c r="H15" s="0" t="n">
        <v>140</v>
      </c>
      <c r="I15" s="9" t="n">
        <f aca="false">(LOG10(20)-LOG10(H15/60))/(LOG10(25)-LOG10(G15/20))</f>
        <v>1.17235411121776</v>
      </c>
    </row>
    <row r="16" customFormat="false" ht="12.75" hidden="false" customHeight="false" outlineLevel="0" collapsed="false">
      <c r="A16" s="0" t="s">
        <v>75</v>
      </c>
      <c r="B16" s="0" t="n">
        <v>12</v>
      </c>
      <c r="C16" s="14"/>
      <c r="D16" s="9" t="n">
        <v>12</v>
      </c>
      <c r="E16" s="9" t="n">
        <v>6.8125</v>
      </c>
      <c r="F16" s="9" t="n">
        <v>9.5</v>
      </c>
      <c r="G16" s="0" t="n">
        <v>105</v>
      </c>
      <c r="H16" s="0" t="n">
        <v>180</v>
      </c>
      <c r="I16" s="9" t="n">
        <f aca="false">(LOG10(20)-LOG10(H16/60))/(LOG10(25)-LOG10(G16/20))</f>
        <v>1.21559780994484</v>
      </c>
    </row>
    <row r="17" customFormat="false" ht="12.75" hidden="false" customHeight="false" outlineLevel="0" collapsed="false">
      <c r="A17" s="0" t="s">
        <v>76</v>
      </c>
      <c r="B17" s="0" t="n">
        <v>12</v>
      </c>
      <c r="C17" s="14"/>
      <c r="D17" s="9" t="n">
        <v>13</v>
      </c>
      <c r="E17" s="9" t="n">
        <v>6.75</v>
      </c>
      <c r="F17" s="9" t="n">
        <v>9.875</v>
      </c>
      <c r="G17" s="0" t="n">
        <v>115</v>
      </c>
      <c r="H17" s="0" t="n">
        <v>205</v>
      </c>
      <c r="I17" s="9" t="n">
        <f aca="false">(LOG10(20)-LOG10(H17/60))/(LOG10(25)-LOG10(G17/20))</f>
        <v>1.20235132957016</v>
      </c>
    </row>
    <row r="18" customFormat="false" ht="12.75" hidden="false" customHeight="false" outlineLevel="0" collapsed="false">
      <c r="A18" s="0" t="s">
        <v>77</v>
      </c>
      <c r="B18" s="0" t="n">
        <v>12</v>
      </c>
      <c r="C18" s="14"/>
      <c r="D18" s="9" t="n">
        <v>20.75</v>
      </c>
      <c r="E18" s="9" t="n">
        <v>8.75</v>
      </c>
      <c r="F18" s="9" t="n">
        <v>10.875</v>
      </c>
      <c r="G18" s="0" t="n">
        <v>160</v>
      </c>
      <c r="H18" s="0" t="n">
        <v>250</v>
      </c>
      <c r="I18" s="9" t="n">
        <f aca="false">(LOG10(20)-LOG10(H18/60))/(LOG10(25)-LOG10(G18/20))</f>
        <v>1.37666203400914</v>
      </c>
    </row>
    <row r="19" customFormat="false" ht="12.75" hidden="false" customHeight="false" outlineLevel="0" collapsed="false">
      <c r="A19" s="0" t="s">
        <v>78</v>
      </c>
      <c r="B19" s="0" t="n">
        <v>12</v>
      </c>
      <c r="C19" s="14"/>
      <c r="D19" s="9" t="n">
        <v>20.75</v>
      </c>
      <c r="E19" s="9" t="n">
        <v>11</v>
      </c>
      <c r="F19" s="9" t="n">
        <v>10.88</v>
      </c>
      <c r="G19" s="0" t="n">
        <v>200</v>
      </c>
      <c r="H19" s="0" t="n">
        <v>400</v>
      </c>
      <c r="I19" s="9" t="n">
        <f aca="false">(LOG10(20)-LOG10(H19/60))/(LOG10(25)-LOG10(G19/20))</f>
        <v>1.19897784671579</v>
      </c>
    </row>
    <row r="20" customFormat="false" ht="12.75" hidden="false" customHeight="false" outlineLevel="0" collapsed="false">
      <c r="C20" s="14"/>
      <c r="D20" s="9"/>
      <c r="E20" s="9"/>
      <c r="F20" s="9"/>
      <c r="I20" s="9"/>
    </row>
    <row r="22" customFormat="false" ht="18" hidden="false" customHeight="false" outlineLevel="0" collapsed="false">
      <c r="A22" s="13" t="s">
        <v>79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12.75" hidden="false" customHeight="false" outlineLevel="0" collapsed="false">
      <c r="A23" s="0" t="s">
        <v>52</v>
      </c>
      <c r="B23" s="0" t="s">
        <v>53</v>
      </c>
      <c r="C23" s="0" t="s">
        <v>80</v>
      </c>
      <c r="D23" s="0" t="s">
        <v>81</v>
      </c>
      <c r="E23" s="0" t="s">
        <v>82</v>
      </c>
      <c r="F23" s="0" t="s">
        <v>83</v>
      </c>
      <c r="G23" s="0" t="s">
        <v>84</v>
      </c>
      <c r="H23" s="0" t="s">
        <v>85</v>
      </c>
      <c r="J23" s="0" t="s">
        <v>61</v>
      </c>
      <c r="K23" s="0" t="s">
        <v>86</v>
      </c>
    </row>
    <row r="24" customFormat="false" ht="12.75" hidden="false" customHeight="false" outlineLevel="0" collapsed="false">
      <c r="A24" s="15" t="s">
        <v>87</v>
      </c>
      <c r="B24" s="0" t="n">
        <v>12</v>
      </c>
      <c r="C24" s="14" t="n">
        <v>44.9</v>
      </c>
      <c r="D24" s="9" t="n">
        <v>10</v>
      </c>
      <c r="E24" s="9" t="n">
        <v>6.8</v>
      </c>
      <c r="F24" s="9" t="n">
        <v>7.8</v>
      </c>
      <c r="G24" s="0" t="n">
        <v>65</v>
      </c>
      <c r="H24" s="0" t="n">
        <v>125</v>
      </c>
      <c r="I24" s="9" t="n">
        <f aca="false">(LOG10(20)-LOG10(H24/60))/(LOG10(25)-LOG10(G24/20))</f>
        <v>1.10858739742758</v>
      </c>
      <c r="J24" s="15" t="n">
        <v>130</v>
      </c>
      <c r="K24" s="0" t="n">
        <v>220</v>
      </c>
    </row>
    <row r="25" customFormat="false" ht="12.75" hidden="false" customHeight="false" outlineLevel="0" collapsed="false">
      <c r="A25" s="0" t="s">
        <v>88</v>
      </c>
      <c r="B25" s="0" t="n">
        <v>12</v>
      </c>
      <c r="C25" s="14" t="n">
        <v>46.1</v>
      </c>
      <c r="D25" s="9" t="n">
        <v>10</v>
      </c>
      <c r="E25" s="9" t="n">
        <v>6.8</v>
      </c>
      <c r="F25" s="9" t="n">
        <v>7.8</v>
      </c>
      <c r="G25" s="0" t="n">
        <v>65</v>
      </c>
      <c r="H25" s="0" t="n">
        <v>125</v>
      </c>
      <c r="I25" s="9" t="n">
        <f aca="false">(LOG10(20)-LOG10(H25/60))/(LOG10(25)-LOG10(G25/20))</f>
        <v>1.10858739742758</v>
      </c>
      <c r="J25" s="15" t="n">
        <v>119</v>
      </c>
      <c r="K25" s="0" t="n">
        <v>220</v>
      </c>
    </row>
    <row r="26" customFormat="false" ht="12.75" hidden="false" customHeight="false" outlineLevel="0" collapsed="false">
      <c r="A26" s="0" t="s">
        <v>89</v>
      </c>
      <c r="B26" s="0" t="n">
        <v>12</v>
      </c>
      <c r="C26" s="14" t="n">
        <v>72</v>
      </c>
      <c r="D26" s="9" t="n">
        <v>13</v>
      </c>
      <c r="E26" s="9" t="n">
        <v>6.8</v>
      </c>
      <c r="F26" s="9" t="n">
        <v>9.5</v>
      </c>
      <c r="G26" s="0" t="n">
        <v>100</v>
      </c>
      <c r="H26" s="0" t="n">
        <v>190</v>
      </c>
      <c r="I26" s="9" t="n">
        <f aca="false">(LOG10(20)-LOG10(H26/60))/(LOG10(25)-LOG10(G26/20))</f>
        <v>1.14515306827101</v>
      </c>
      <c r="J26" s="15" t="n">
        <v>140</v>
      </c>
    </row>
    <row r="27" customFormat="false" ht="12.75" hidden="false" customHeight="false" outlineLevel="0" collapsed="false">
      <c r="A27" s="0" t="s">
        <v>90</v>
      </c>
      <c r="B27" s="0" t="n">
        <v>12</v>
      </c>
      <c r="C27" s="14" t="n">
        <v>23</v>
      </c>
      <c r="D27" s="9" t="n">
        <v>7.68</v>
      </c>
      <c r="E27" s="9" t="n">
        <v>5.15</v>
      </c>
      <c r="F27" s="9" t="n">
        <v>7.22</v>
      </c>
      <c r="G27" s="0" t="n">
        <v>33</v>
      </c>
      <c r="H27" s="0" t="n">
        <v>50</v>
      </c>
      <c r="I27" s="9" t="n">
        <f aca="false">(LOG10(20)-LOG10(H27/60))/(LOG10(25)-LOG10(G27/20))</f>
        <v>1.16921864630783</v>
      </c>
      <c r="J27" s="15" t="n">
        <v>58</v>
      </c>
    </row>
    <row r="28" customFormat="false" ht="12.75" hidden="false" customHeight="false" outlineLevel="0" collapsed="false">
      <c r="A28" s="0" t="s">
        <v>91</v>
      </c>
      <c r="B28" s="0" t="n">
        <v>12</v>
      </c>
      <c r="C28" s="14" t="n">
        <v>32</v>
      </c>
      <c r="D28" s="9" t="n">
        <v>9.41</v>
      </c>
      <c r="E28" s="9" t="n">
        <v>5.45</v>
      </c>
      <c r="F28" s="9" t="n">
        <v>9.35</v>
      </c>
      <c r="G28" s="0" t="n">
        <v>48</v>
      </c>
      <c r="H28" s="0" t="n">
        <v>84</v>
      </c>
      <c r="I28" s="9" t="n">
        <f aca="false">(LOG10(20)-LOG10(H28/60))/(LOG10(25)-LOG10(G28/20))</f>
        <v>1.13478364518967</v>
      </c>
      <c r="J28" s="15" t="n">
        <v>85</v>
      </c>
    </row>
    <row r="29" customFormat="false" ht="12.75" hidden="false" customHeight="false" outlineLevel="0" collapsed="false">
      <c r="A29" s="0" t="s">
        <v>92</v>
      </c>
      <c r="B29" s="0" t="n">
        <v>12</v>
      </c>
      <c r="C29" s="14" t="n">
        <v>43</v>
      </c>
      <c r="D29" s="9" t="n">
        <v>10.2</v>
      </c>
      <c r="E29" s="9" t="n">
        <v>6.6</v>
      </c>
      <c r="F29" s="9" t="n">
        <v>9.35</v>
      </c>
      <c r="G29" s="0" t="n">
        <v>60</v>
      </c>
      <c r="H29" s="0" t="n">
        <v>106</v>
      </c>
      <c r="I29" s="9" t="n">
        <f aca="false">(LOG10(20)-LOG10(H29/60))/(LOG10(25)-LOG10(G29/20))</f>
        <v>1.14449817215317</v>
      </c>
      <c r="J29" s="15" t="n">
        <v>102</v>
      </c>
    </row>
    <row r="30" customFormat="false" ht="12.75" hidden="false" customHeight="false" outlineLevel="0" collapsed="false">
      <c r="A30" s="0" t="s">
        <v>93</v>
      </c>
      <c r="B30" s="0" t="n">
        <v>12</v>
      </c>
      <c r="C30" s="14" t="n">
        <v>50</v>
      </c>
      <c r="D30" s="9" t="n">
        <v>11.82</v>
      </c>
      <c r="E30" s="9" t="n">
        <v>6.6</v>
      </c>
      <c r="F30" s="9" t="n">
        <v>9.35</v>
      </c>
      <c r="G30" s="0" t="n">
        <v>72</v>
      </c>
      <c r="H30" s="0" t="n">
        <v>114</v>
      </c>
      <c r="I30" s="9" t="n">
        <f aca="false">(LOG10(20)-LOG10(H30/60))/(LOG10(25)-LOG10(G30/20))</f>
        <v>1.21462789515655</v>
      </c>
      <c r="J30" s="15" t="n">
        <v>114</v>
      </c>
    </row>
    <row r="31" customFormat="false" ht="12.75" hidden="false" customHeight="false" outlineLevel="0" collapsed="false">
      <c r="A31" s="0" t="s">
        <v>94</v>
      </c>
      <c r="B31" s="0" t="n">
        <v>12</v>
      </c>
      <c r="C31" s="14" t="n">
        <v>53</v>
      </c>
      <c r="D31" s="9" t="n">
        <v>10.2</v>
      </c>
      <c r="E31" s="9" t="n">
        <v>6.6</v>
      </c>
      <c r="F31" s="9" t="n">
        <v>9.35</v>
      </c>
      <c r="G31" s="0" t="n">
        <v>80</v>
      </c>
      <c r="H31" s="0" t="n">
        <v>149</v>
      </c>
      <c r="I31" s="9" t="n">
        <f aca="false">(LOG10(20)-LOG10(H31/60))/(LOG10(25)-LOG10(G31/20))</f>
        <v>1.13835623195911</v>
      </c>
      <c r="J31" s="15" t="n">
        <v>118</v>
      </c>
    </row>
    <row r="32" customFormat="false" ht="12.75" hidden="false" customHeight="false" outlineLevel="0" collapsed="false">
      <c r="A32" s="0" t="s">
        <v>95</v>
      </c>
      <c r="B32" s="0" t="n">
        <v>12</v>
      </c>
      <c r="C32" s="14" t="n">
        <v>61</v>
      </c>
      <c r="D32" s="9"/>
      <c r="E32" s="9"/>
      <c r="F32" s="9"/>
      <c r="G32" s="0" t="n">
        <v>85</v>
      </c>
      <c r="H32" s="0" t="n">
        <v>159</v>
      </c>
      <c r="I32" s="9" t="n">
        <f aca="false">(LOG10(20)-LOG10(H32/60))/(LOG10(25)-LOG10(G32/20))</f>
        <v>1.14064439140192</v>
      </c>
      <c r="J32" s="15" t="n">
        <v>138</v>
      </c>
    </row>
    <row r="33" customFormat="false" ht="12.75" hidden="false" customHeight="false" outlineLevel="0" collapsed="false">
      <c r="A33" s="0" t="s">
        <v>96</v>
      </c>
      <c r="B33" s="0" t="n">
        <v>12</v>
      </c>
      <c r="C33" s="14" t="n">
        <v>63</v>
      </c>
      <c r="D33" s="9" t="n">
        <v>11.82</v>
      </c>
      <c r="E33" s="9" t="n">
        <v>6.6</v>
      </c>
      <c r="F33" s="9" t="n">
        <v>9.35</v>
      </c>
      <c r="G33" s="0" t="n">
        <v>95</v>
      </c>
      <c r="H33" s="0" t="n">
        <v>176</v>
      </c>
      <c r="I33" s="9" t="n">
        <f aca="false">(LOG10(20)-LOG10(H33/60))/(LOG10(25)-LOG10(G33/20))</f>
        <v>1.15587208384655</v>
      </c>
      <c r="J33" s="15" t="n">
        <v>152</v>
      </c>
    </row>
    <row r="34" customFormat="false" ht="12.75" hidden="false" customHeight="false" outlineLevel="0" collapsed="false">
      <c r="A34" s="0" t="s">
        <v>97</v>
      </c>
      <c r="B34" s="0" t="n">
        <v>12</v>
      </c>
      <c r="C34" s="14" t="n">
        <v>68</v>
      </c>
      <c r="D34" s="9" t="n">
        <v>12.95</v>
      </c>
      <c r="E34" s="9" t="n">
        <v>6.75</v>
      </c>
      <c r="F34" s="9" t="n">
        <v>9.25</v>
      </c>
      <c r="G34" s="0" t="n">
        <v>105</v>
      </c>
      <c r="H34" s="0" t="n">
        <v>190</v>
      </c>
      <c r="I34" s="9" t="n">
        <f aca="false">(LOG10(20)-LOG10(H34/60))/(LOG10(25)-LOG10(G34/20))</f>
        <v>1.18095371980317</v>
      </c>
      <c r="J34" s="15" t="n">
        <v>166</v>
      </c>
    </row>
    <row r="35" customFormat="false" ht="12.75" hidden="false" customHeight="false" outlineLevel="0" collapsed="false">
      <c r="A35" s="0" t="s">
        <v>98</v>
      </c>
      <c r="B35" s="0" t="n">
        <v>12</v>
      </c>
      <c r="C35" s="14" t="n">
        <v>130</v>
      </c>
      <c r="D35" s="9" t="n">
        <v>20.73</v>
      </c>
      <c r="E35" s="9" t="n">
        <v>8.66</v>
      </c>
      <c r="F35" s="9" t="n">
        <v>10.27</v>
      </c>
      <c r="G35" s="0" t="n">
        <v>210</v>
      </c>
      <c r="H35" s="0" t="n">
        <v>380</v>
      </c>
      <c r="I35" s="9" t="n">
        <f aca="false">(LOG10(20)-LOG10(H35/60))/(LOG10(25)-LOG10(G35/20))</f>
        <v>1.32553870955743</v>
      </c>
      <c r="J35" s="15" t="n">
        <v>301</v>
      </c>
    </row>
    <row r="36" customFormat="false" ht="12.75" hidden="false" customHeight="false" outlineLevel="0" collapsed="false">
      <c r="A36" s="0" t="s">
        <v>99</v>
      </c>
      <c r="B36" s="0" t="n">
        <v>12</v>
      </c>
      <c r="C36" s="14" t="n">
        <v>158</v>
      </c>
      <c r="D36" s="9" t="n">
        <v>20.62</v>
      </c>
      <c r="E36" s="9" t="n">
        <v>10.95</v>
      </c>
      <c r="F36" s="9" t="n">
        <v>10.17</v>
      </c>
      <c r="G36" s="0" t="n">
        <v>255</v>
      </c>
      <c r="H36" s="0" t="n">
        <v>561</v>
      </c>
      <c r="I36" s="9" t="n">
        <f aca="false">(LOG10(20)-LOG10(H36/60))/(LOG10(25)-LOG10(G36/20))</f>
        <v>1.12922266404009</v>
      </c>
      <c r="J36" s="15" t="n">
        <v>376</v>
      </c>
    </row>
    <row r="37" customFormat="false" ht="12.75" hidden="false" customHeight="false" outlineLevel="0" collapsed="false">
      <c r="A37" s="0" t="s">
        <v>100</v>
      </c>
      <c r="B37" s="0" t="n">
        <v>6</v>
      </c>
      <c r="C37" s="14" t="n">
        <v>55</v>
      </c>
      <c r="D37" s="9" t="n">
        <v>10.4</v>
      </c>
      <c r="E37" s="9" t="n">
        <v>7.11</v>
      </c>
      <c r="F37" s="9" t="n">
        <v>10.91</v>
      </c>
      <c r="G37" s="0" t="n">
        <v>180</v>
      </c>
      <c r="H37" s="0" t="n">
        <v>317</v>
      </c>
      <c r="I37" s="9" t="n">
        <f aca="false">(LOG10(20)-LOG10(H37/60))/(LOG10(25)-LOG10(G37/20))</f>
        <v>1.30296426017641</v>
      </c>
      <c r="J37" s="15" t="n">
        <v>145</v>
      </c>
    </row>
    <row r="38" customFormat="false" ht="12.75" hidden="false" customHeight="false" outlineLevel="0" collapsed="false">
      <c r="A38" s="0" t="s">
        <v>101</v>
      </c>
      <c r="B38" s="0" t="n">
        <v>12</v>
      </c>
      <c r="C38" s="14" t="n">
        <v>38</v>
      </c>
      <c r="D38" s="9" t="n">
        <v>10.175</v>
      </c>
      <c r="E38" s="9" t="n">
        <v>7</v>
      </c>
      <c r="F38" s="9" t="n">
        <v>7.44</v>
      </c>
      <c r="G38" s="0" t="n">
        <v>50</v>
      </c>
      <c r="H38" s="0" t="n">
        <v>95</v>
      </c>
      <c r="I38" s="9" t="n">
        <f aca="false">(LOG10(20)-LOG10(H38/60))/(LOG10(25)-LOG10(G38/20))</f>
        <v>1.10145764075878</v>
      </c>
      <c r="J38" s="15" t="n">
        <v>98</v>
      </c>
    </row>
    <row r="39" customFormat="false" ht="12.75" hidden="false" customHeight="false" outlineLevel="0" collapsed="false">
      <c r="A39" s="0" t="s">
        <v>102</v>
      </c>
      <c r="B39" s="0" t="n">
        <v>12</v>
      </c>
      <c r="C39" s="14" t="n">
        <v>32.9</v>
      </c>
      <c r="D39" s="9" t="n">
        <v>7.75</v>
      </c>
      <c r="E39" s="9" t="n">
        <v>6.5</v>
      </c>
      <c r="F39" s="9" t="n">
        <v>6.69</v>
      </c>
      <c r="G39" s="0" t="n">
        <v>46</v>
      </c>
      <c r="H39" s="0" t="n">
        <v>66</v>
      </c>
      <c r="I39" s="9" t="n">
        <f aca="false">(LOG10(20)-LOG10(H39/60))/(LOG10(25)-LOG10(G39/20))</f>
        <v>1.21561717160586</v>
      </c>
      <c r="K39" s="0" t="n">
        <v>500</v>
      </c>
    </row>
    <row r="40" customFormat="false" ht="12.75" hidden="false" customHeight="false" outlineLevel="0" collapsed="false">
      <c r="A40" s="0" t="s">
        <v>103</v>
      </c>
      <c r="B40" s="0" t="n">
        <v>12</v>
      </c>
      <c r="C40" s="14" t="n">
        <v>58</v>
      </c>
      <c r="D40" s="9" t="n">
        <v>13.02</v>
      </c>
      <c r="E40" s="9" t="n">
        <v>6.62</v>
      </c>
      <c r="F40" s="9" t="n">
        <v>7.68</v>
      </c>
      <c r="G40" s="0" t="n">
        <v>72</v>
      </c>
      <c r="H40" s="0" t="n">
        <v>180</v>
      </c>
      <c r="I40" s="9" t="n">
        <v>1</v>
      </c>
      <c r="J40" s="15" t="n">
        <v>200</v>
      </c>
      <c r="K40" s="0" t="n">
        <v>500</v>
      </c>
    </row>
    <row r="41" customFormat="false" ht="12.75" hidden="false" customHeight="false" outlineLevel="0" collapsed="false">
      <c r="A41" s="0" t="s">
        <v>104</v>
      </c>
      <c r="B41" s="0" t="n">
        <v>12</v>
      </c>
      <c r="C41" s="14" t="n">
        <v>38.2</v>
      </c>
      <c r="D41" s="9" t="n">
        <v>7.87</v>
      </c>
      <c r="E41" s="9" t="n">
        <v>6.66</v>
      </c>
      <c r="F41" s="9" t="n">
        <v>6.8</v>
      </c>
      <c r="G41" s="0" t="n">
        <v>40</v>
      </c>
      <c r="H41" s="0" t="n">
        <v>78</v>
      </c>
      <c r="I41" s="9" t="n">
        <f aca="false">(LOG10(20)-LOG10(H41/60))/(LOG10(25)-LOG10(G41/20))</f>
        <v>1.0822096883789</v>
      </c>
    </row>
    <row r="42" customFormat="false" ht="12.75" hidden="false" customHeight="false" outlineLevel="0" collapsed="false">
      <c r="A42" s="0" t="s">
        <v>105</v>
      </c>
      <c r="B42" s="0" t="n">
        <v>12</v>
      </c>
      <c r="C42" s="14" t="n">
        <v>60.9</v>
      </c>
      <c r="D42" s="9" t="n">
        <v>13.02</v>
      </c>
      <c r="E42" s="9" t="n">
        <v>6.62</v>
      </c>
      <c r="F42" s="9" t="n">
        <v>6.93</v>
      </c>
      <c r="G42" s="0" t="n">
        <v>65</v>
      </c>
      <c r="H42" s="0" t="n">
        <v>142</v>
      </c>
      <c r="I42" s="9" t="n">
        <f aca="false">(LOG10(20)-LOG10(H42/60))/(LOG10(25)-LOG10(G42/20))</f>
        <v>1.04608763342358</v>
      </c>
    </row>
    <row r="43" customFormat="false" ht="12.75" hidden="false" customHeight="false" outlineLevel="0" collapsed="false">
      <c r="A43" s="0" t="s">
        <v>106</v>
      </c>
      <c r="B43" s="0" t="n">
        <v>12</v>
      </c>
      <c r="C43" s="14" t="n">
        <v>75</v>
      </c>
      <c r="D43" s="9" t="n">
        <v>13</v>
      </c>
      <c r="E43" s="9" t="n">
        <v>6.8</v>
      </c>
      <c r="F43" s="9" t="n">
        <v>9.4</v>
      </c>
      <c r="G43" s="0" t="n">
        <v>88</v>
      </c>
      <c r="H43" s="0" t="n">
        <v>200</v>
      </c>
      <c r="I43" s="9" t="n">
        <f aca="false">(LOG10(20)-LOG10(H43/60))/(LOG10(25)-LOG10(G43/20))</f>
        <v>1.03136423527382</v>
      </c>
    </row>
    <row r="45" customFormat="false" ht="12.75" hidden="false" customHeight="false" outlineLevel="0" collapsed="false">
      <c r="A45" s="0" t="s">
        <v>107</v>
      </c>
    </row>
    <row r="46" customFormat="false" ht="12.75" hidden="false" customHeight="false" outlineLevel="0" collapsed="false">
      <c r="A46" s="0" t="s">
        <v>108</v>
      </c>
    </row>
  </sheetData>
  <mergeCells count="2">
    <mergeCell ref="A1:L1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4T21:32:35Z</dcterms:created>
  <dc:creator> </dc:creator>
  <dc:description/>
  <dc:language>en-US</dc:language>
  <cp:lastModifiedBy/>
  <dcterms:modified xsi:type="dcterms:W3CDTF">2018-01-21T17:59:24Z</dcterms:modified>
  <cp:revision>2</cp:revision>
  <dc:subject/>
  <dc:title/>
</cp:coreProperties>
</file>